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ARIDAD DEL PODER DE COMPRA / INDICE DE COMPETITIVIDAD / T.C.REAL</t>
  </si>
  <si>
    <t xml:space="preserve">Analisis de cambio de escenarios entre Colombia y EE.UU y sus efectos en el comercio </t>
  </si>
  <si>
    <t xml:space="preserve">* Datos septiembre 5 de 2024</t>
  </si>
  <si>
    <t xml:space="preserve">Escenario 1: cumplimiento de la PPC</t>
  </si>
  <si>
    <t xml:space="preserve">Escenario 2: analisis utilizando el tipo de cambio del mercado (este valor esta subvaluado con respecto al de la paridad)</t>
  </si>
  <si>
    <t xml:space="preserve">Escenario 3 con repecto al escenario 2: devaluacion del Peso en 15% </t>
  </si>
  <si>
    <t xml:space="preserve">Escenario 4 con respecto al escenario 2: un aumento de los precios en Colombia del 30%</t>
  </si>
  <si>
    <t xml:space="preserve">SITUACIONES </t>
  </si>
  <si>
    <t xml:space="preserve">Escenario 1*</t>
  </si>
  <si>
    <t xml:space="preserve">Escenario 2</t>
  </si>
  <si>
    <t xml:space="preserve">Escenario 3</t>
  </si>
  <si>
    <t xml:space="preserve">Escenario 4</t>
  </si>
  <si>
    <t xml:space="preserve">Tipo de cambio del mercado COP-1US</t>
  </si>
  <si>
    <t xml:space="preserve">Salario minimo en Colombia en 2024 ($) </t>
  </si>
  <si>
    <t xml:space="preserve">Salario minimo en EE.UU en 2024 (US)(1)</t>
  </si>
  <si>
    <t xml:space="preserve">Valor de una BIG MAC en Colombia ($)(2)</t>
  </si>
  <si>
    <t xml:space="preserve">Valor de una BIG MAC en EE.UU (US) (2)</t>
  </si>
  <si>
    <t xml:space="preserve">Tipo de cambio de paridad (E = P/P*)</t>
  </si>
  <si>
    <t xml:space="preserve">% de subvaluación (-) o  sobrevaluación (+)  del TCN</t>
  </si>
  <si>
    <t xml:space="preserve">Salario minimo de Colombia en US</t>
  </si>
  <si>
    <t xml:space="preserve">Salario minimo de EE.UU en pesos colombianos </t>
  </si>
  <si>
    <t xml:space="preserve">Precio de la BIG MAC de Colombia en EE.UU (US)</t>
  </si>
  <si>
    <t xml:space="preserve">Precio de la BIG MAC de EE.UU en Colombia ($)</t>
  </si>
  <si>
    <t xml:space="preserve">Número de BIG MAC que se compran en Colombia***</t>
  </si>
  <si>
    <t xml:space="preserve">Número de BIG MAC que se compran en EE.UU ***</t>
  </si>
  <si>
    <t xml:space="preserve">Número de BIG MAC que se compran en EE.UU ****</t>
  </si>
  <si>
    <t xml:space="preserve">Número de BIG MAC que se compran en Colombia****</t>
  </si>
  <si>
    <t xml:space="preserve">Balanza comercial en Colombia</t>
  </si>
  <si>
    <t xml:space="preserve">Balanza comercial en EE.UU</t>
  </si>
  <si>
    <t xml:space="preserve">Tipo de Cambio US - COP</t>
  </si>
  <si>
    <t xml:space="preserve">Tasa de Cambio real en Colombia</t>
  </si>
  <si>
    <t xml:space="preserve">Tasa de Cambio real en EE.UU</t>
  </si>
  <si>
    <t xml:space="preserve">Indice de competitividad para Colombia (en US)</t>
  </si>
  <si>
    <t xml:space="preserve">Indice de competitividad para EE.UU (en pesos)</t>
  </si>
  <si>
    <t xml:space="preserve">Fuente: Ramon Javier Mesa C. - Departamento de Economia UdeA - UNAL. </t>
  </si>
  <si>
    <t xml:space="preserve">*** Por Colombianos. **** Por Norteamericanos</t>
  </si>
  <si>
    <t xml:space="preserve">(2) Datos de junio 2024 tomados de: https://www.economist.com/big-mac-index</t>
  </si>
  <si>
    <t xml:space="preserve">(1) valor del salario minimo por hora en San Francisco: 16US. Total 8 horas por día x 6 días a la semana x 4 semanas del mes: 3.072 U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#,##0.00"/>
    <numFmt numFmtId="168" formatCode="0.00"/>
    <numFmt numFmtId="169" formatCode="General"/>
    <numFmt numFmtId="170" formatCode="_(* #,##0.00_);_(* \(#,##0.00\);_(* \-??_);_(@_)"/>
    <numFmt numFmtId="171" formatCode="_(* #,##0_);_(* \(#,##0\);_(* \-??_);_(@_)"/>
    <numFmt numFmtId="172" formatCode="0.0"/>
    <numFmt numFmtId="173" formatCode="#,##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color rgb="FFFF66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FF66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46.72"/>
    <col collapsed="false" customWidth="true" hidden="false" outlineLevel="0" max="3" min="3" style="0" width="13.44"/>
    <col collapsed="false" customWidth="true" hidden="false" outlineLevel="0" max="4" min="4" style="0" width="13.17"/>
    <col collapsed="false" customWidth="true" hidden="false" outlineLevel="0" max="5" min="5" style="1" width="13.26"/>
    <col collapsed="false" customWidth="true" hidden="false" outlineLevel="0" max="6" min="6" style="2" width="13.17"/>
  </cols>
  <sheetData>
    <row r="1" customFormat="false" ht="18" hidden="false" customHeight="false" outlineLevel="0" collapsed="false">
      <c r="B1" s="3" t="s">
        <v>0</v>
      </c>
      <c r="C1" s="4"/>
      <c r="D1" s="4"/>
      <c r="E1" s="5"/>
    </row>
    <row r="2" customFormat="false" ht="15.5" hidden="false" customHeight="false" outlineLevel="0" collapsed="false">
      <c r="B2" s="6" t="s">
        <v>1</v>
      </c>
      <c r="C2" s="7"/>
      <c r="D2" s="7"/>
      <c r="E2" s="8"/>
    </row>
    <row r="3" customFormat="false" ht="15.5" hidden="false" customHeight="false" outlineLevel="0" collapsed="false">
      <c r="B3" s="9" t="s">
        <v>2</v>
      </c>
      <c r="C3" s="7"/>
      <c r="D3" s="7"/>
      <c r="E3" s="8"/>
    </row>
    <row r="4" customFormat="false" ht="15.5" hidden="false" customHeight="false" outlineLevel="0" collapsed="false">
      <c r="B4" s="10"/>
      <c r="C4" s="7"/>
      <c r="D4" s="7"/>
      <c r="E4" s="8"/>
    </row>
    <row r="5" customFormat="false" ht="12.5" hidden="false" customHeight="false" outlineLevel="0" collapsed="false">
      <c r="B5" s="11" t="s">
        <v>3</v>
      </c>
      <c r="C5" s="12"/>
      <c r="D5" s="12"/>
      <c r="E5" s="13"/>
    </row>
    <row r="6" customFormat="false" ht="12.5" hidden="false" customHeight="false" outlineLevel="0" collapsed="false">
      <c r="B6" s="11" t="s">
        <v>4</v>
      </c>
      <c r="C6" s="12"/>
      <c r="D6" s="12"/>
      <c r="E6" s="13"/>
    </row>
    <row r="7" customFormat="false" ht="12.5" hidden="false" customHeight="false" outlineLevel="0" collapsed="false">
      <c r="B7" s="11" t="s">
        <v>5</v>
      </c>
      <c r="C7" s="12"/>
      <c r="D7" s="12"/>
      <c r="E7" s="13"/>
    </row>
    <row r="8" customFormat="false" ht="15.5" hidden="false" customHeight="false" outlineLevel="0" collapsed="false">
      <c r="B8" s="11" t="s">
        <v>6</v>
      </c>
      <c r="C8" s="14"/>
      <c r="D8" s="14"/>
      <c r="E8" s="15"/>
    </row>
    <row r="9" customFormat="false" ht="16" hidden="false" customHeight="false" outlineLevel="0" collapsed="false">
      <c r="B9" s="11"/>
      <c r="C9" s="14"/>
      <c r="D9" s="14"/>
      <c r="E9" s="15"/>
    </row>
    <row r="10" customFormat="false" ht="13.5" hidden="false" customHeight="false" outlineLevel="0" collapsed="false">
      <c r="B10" s="16" t="s">
        <v>7</v>
      </c>
      <c r="C10" s="17" t="s">
        <v>8</v>
      </c>
      <c r="D10" s="18" t="s">
        <v>9</v>
      </c>
      <c r="E10" s="19" t="s">
        <v>10</v>
      </c>
      <c r="F10" s="20" t="s">
        <v>11</v>
      </c>
    </row>
    <row r="11" customFormat="false" ht="13.5" hidden="false" customHeight="false" outlineLevel="0" collapsed="false">
      <c r="B11" s="21" t="s">
        <v>12</v>
      </c>
      <c r="C11" s="22" t="n">
        <v>4173</v>
      </c>
      <c r="D11" s="22" t="n">
        <v>4173</v>
      </c>
      <c r="E11" s="23" t="n">
        <f aca="false">SUM(C11*1.15)</f>
        <v>4798.95</v>
      </c>
      <c r="F11" s="22" t="n">
        <v>4173</v>
      </c>
    </row>
    <row r="12" customFormat="false" ht="13" hidden="false" customHeight="false" outlineLevel="0" collapsed="false">
      <c r="B12" s="21" t="s">
        <v>13</v>
      </c>
      <c r="C12" s="22" t="n">
        <v>1300000</v>
      </c>
      <c r="D12" s="22" t="n">
        <v>1300000</v>
      </c>
      <c r="E12" s="23" t="n">
        <v>1300000</v>
      </c>
      <c r="F12" s="22" t="n">
        <v>1300000</v>
      </c>
    </row>
    <row r="13" customFormat="false" ht="13" hidden="false" customHeight="false" outlineLevel="0" collapsed="false">
      <c r="B13" s="21" t="s">
        <v>14</v>
      </c>
      <c r="C13" s="22" t="n">
        <v>3072</v>
      </c>
      <c r="D13" s="22" t="n">
        <v>3072</v>
      </c>
      <c r="E13" s="23" t="n">
        <v>3072</v>
      </c>
      <c r="F13" s="22" t="n">
        <v>3072</v>
      </c>
    </row>
    <row r="14" customFormat="false" ht="13" hidden="false" customHeight="false" outlineLevel="0" collapsed="false">
      <c r="B14" s="21" t="s">
        <v>15</v>
      </c>
      <c r="C14" s="22" t="n">
        <v>19900</v>
      </c>
      <c r="D14" s="23" t="n">
        <v>19900</v>
      </c>
      <c r="E14" s="23" t="n">
        <v>19900</v>
      </c>
      <c r="F14" s="22" t="n">
        <f aca="false">(D14*1.3)</f>
        <v>25870</v>
      </c>
    </row>
    <row r="15" customFormat="false" ht="13" hidden="false" customHeight="false" outlineLevel="0" collapsed="false">
      <c r="B15" s="21" t="s">
        <v>16</v>
      </c>
      <c r="C15" s="24" t="n">
        <v>5.69</v>
      </c>
      <c r="D15" s="25" t="n">
        <v>5.69</v>
      </c>
      <c r="E15" s="25" t="n">
        <v>5.69</v>
      </c>
      <c r="F15" s="24" t="n">
        <v>5.69</v>
      </c>
    </row>
    <row r="16" customFormat="false" ht="13" hidden="false" customHeight="false" outlineLevel="0" collapsed="false">
      <c r="B16" s="26" t="s">
        <v>17</v>
      </c>
      <c r="C16" s="27" t="n">
        <f aca="false">SUM(C14/C15)</f>
        <v>3497.36379613357</v>
      </c>
      <c r="D16" s="23"/>
      <c r="E16" s="23"/>
      <c r="F16" s="22"/>
    </row>
    <row r="17" customFormat="false" ht="13" hidden="false" customHeight="false" outlineLevel="0" collapsed="false">
      <c r="B17" s="26" t="s">
        <v>18</v>
      </c>
      <c r="C17" s="28" t="n">
        <f aca="false">((C16/C11)-1)*100</f>
        <v>-16.1906590909761</v>
      </c>
      <c r="D17" s="23"/>
      <c r="E17" s="23"/>
      <c r="F17" s="22"/>
    </row>
    <row r="18" customFormat="false" ht="12.5" hidden="false" customHeight="false" outlineLevel="0" collapsed="false">
      <c r="B18" s="26" t="s">
        <v>19</v>
      </c>
      <c r="C18" s="29" t="n">
        <f aca="false">(C12/C16)</f>
        <v>371.708542713568</v>
      </c>
      <c r="D18" s="30" t="n">
        <f aca="false">(D12/C11)</f>
        <v>311.526479750779</v>
      </c>
      <c r="E18" s="31" t="n">
        <f aca="false">(E12/E11)</f>
        <v>270.892591087634</v>
      </c>
      <c r="F18" s="32" t="n">
        <f aca="false">(F12/F11)</f>
        <v>311.526479750779</v>
      </c>
    </row>
    <row r="19" customFormat="false" ht="12.5" hidden="false" customHeight="false" outlineLevel="0" collapsed="false">
      <c r="B19" s="26" t="s">
        <v>20</v>
      </c>
      <c r="C19" s="33" t="n">
        <f aca="false">(C13*C16)</f>
        <v>10743901.5817223</v>
      </c>
      <c r="D19" s="34" t="n">
        <f aca="false">(D13*C11)</f>
        <v>12819456</v>
      </c>
      <c r="E19" s="35" t="n">
        <f aca="false">(E13*E11)</f>
        <v>14742374.4</v>
      </c>
      <c r="F19" s="32" t="n">
        <f aca="false">(F13*F11)</f>
        <v>12819456</v>
      </c>
    </row>
    <row r="20" customFormat="false" ht="12.5" hidden="false" customHeight="false" outlineLevel="0" collapsed="false">
      <c r="B20" s="36" t="s">
        <v>21</v>
      </c>
      <c r="C20" s="37" t="n">
        <f aca="false">(C14/C16)</f>
        <v>5.69</v>
      </c>
      <c r="D20" s="38" t="n">
        <f aca="false">SUM(D14/D11)</f>
        <v>4.76875149772346</v>
      </c>
      <c r="E20" s="38" t="n">
        <f aca="false">SUM(E14/E11)</f>
        <v>4.14674043280301</v>
      </c>
      <c r="F20" s="39" t="n">
        <f aca="false">SUM(F14/F11)</f>
        <v>6.1993769470405</v>
      </c>
    </row>
    <row r="21" customFormat="false" ht="12.5" hidden="false" customHeight="false" outlineLevel="0" collapsed="false">
      <c r="B21" s="36" t="s">
        <v>22</v>
      </c>
      <c r="C21" s="40" t="n">
        <f aca="false">(C15*C16)</f>
        <v>19900</v>
      </c>
      <c r="D21" s="41" t="n">
        <f aca="false">SUM(D15*D11)</f>
        <v>23744.37</v>
      </c>
      <c r="E21" s="41" t="n">
        <f aca="false">SUM(E15*E11)</f>
        <v>27306.0255</v>
      </c>
      <c r="F21" s="42" t="n">
        <f aca="false">SUM(F15*F11)</f>
        <v>23744.37</v>
      </c>
    </row>
    <row r="22" customFormat="false" ht="12.5" hidden="false" customHeight="false" outlineLevel="0" collapsed="false">
      <c r="B22" s="26" t="s">
        <v>23</v>
      </c>
      <c r="C22" s="43" t="n">
        <f aca="false">(C12/C14)</f>
        <v>65.3266331658292</v>
      </c>
      <c r="D22" s="44" t="n">
        <f aca="false">(D12/D14)</f>
        <v>65.3266331658292</v>
      </c>
      <c r="E22" s="44" t="n">
        <f aca="false">(E12/E14)</f>
        <v>65.3266331658292</v>
      </c>
      <c r="F22" s="45" t="n">
        <f aca="false">(F12/F14)</f>
        <v>50.251256281407</v>
      </c>
    </row>
    <row r="23" customFormat="false" ht="12.5" hidden="false" customHeight="false" outlineLevel="0" collapsed="false">
      <c r="B23" s="26" t="s">
        <v>24</v>
      </c>
      <c r="C23" s="45" t="n">
        <f aca="false">(C18/C15)</f>
        <v>65.3266331658291</v>
      </c>
      <c r="D23" s="30" t="n">
        <f aca="false">(D18/D15)</f>
        <v>54.7498206943372</v>
      </c>
      <c r="E23" s="30" t="n">
        <f aca="false">(E18/E15)</f>
        <v>47.6085397342063</v>
      </c>
      <c r="F23" s="45" t="n">
        <f aca="false">(F18/F15)</f>
        <v>54.7498206943372</v>
      </c>
    </row>
    <row r="24" customFormat="false" ht="12.5" hidden="false" customHeight="false" outlineLevel="0" collapsed="false">
      <c r="B24" s="26" t="s">
        <v>25</v>
      </c>
      <c r="C24" s="45" t="n">
        <f aca="false">(C13/C15)</f>
        <v>539.894551845343</v>
      </c>
      <c r="D24" s="30" t="n">
        <f aca="false">(D13/D15)</f>
        <v>539.894551845343</v>
      </c>
      <c r="E24" s="30" t="n">
        <f aca="false">(E13/E15)</f>
        <v>539.894551845343</v>
      </c>
      <c r="F24" s="45" t="n">
        <f aca="false">(F13/F15)</f>
        <v>539.894551845343</v>
      </c>
    </row>
    <row r="25" customFormat="false" ht="12.5" hidden="false" customHeight="false" outlineLevel="0" collapsed="false">
      <c r="B25" s="26" t="s">
        <v>26</v>
      </c>
      <c r="C25" s="45" t="n">
        <f aca="false">(C19/C14)</f>
        <v>539.894551845343</v>
      </c>
      <c r="D25" s="30" t="n">
        <f aca="false">((D19)/D14)</f>
        <v>644.193768844221</v>
      </c>
      <c r="E25" s="30" t="n">
        <f aca="false">((E19)/E14)</f>
        <v>740.822834170854</v>
      </c>
      <c r="F25" s="45" t="n">
        <f aca="false">((F19)/F14)</f>
        <v>495.533668341709</v>
      </c>
    </row>
    <row r="26" customFormat="false" ht="12.5" hidden="false" customHeight="false" outlineLevel="0" collapsed="false">
      <c r="B26" s="26" t="s">
        <v>27</v>
      </c>
      <c r="C26" s="45" t="n">
        <f aca="false">+C22-C23</f>
        <v>0</v>
      </c>
      <c r="D26" s="46" t="n">
        <f aca="false">+D22-D23</f>
        <v>10.5768124714919</v>
      </c>
      <c r="E26" s="46" t="n">
        <f aca="false">+E22-E23</f>
        <v>17.7180934316229</v>
      </c>
      <c r="F26" s="47" t="n">
        <f aca="false">+F22-F23</f>
        <v>-4.49856441293019</v>
      </c>
    </row>
    <row r="27" customFormat="false" ht="12.5" hidden="false" customHeight="false" outlineLevel="0" collapsed="false">
      <c r="B27" s="26" t="s">
        <v>28</v>
      </c>
      <c r="C27" s="47" t="n">
        <f aca="false">+C24-C25</f>
        <v>0</v>
      </c>
      <c r="D27" s="46" t="n">
        <f aca="false">+D24-D25</f>
        <v>-104.299216998878</v>
      </c>
      <c r="E27" s="46" t="n">
        <f aca="false">+E24-E25</f>
        <v>-200.928282325512</v>
      </c>
      <c r="F27" s="47" t="n">
        <f aca="false">+F24-F25</f>
        <v>44.3608835036341</v>
      </c>
    </row>
    <row r="28" customFormat="false" ht="12.5" hidden="false" customHeight="false" outlineLevel="0" collapsed="false">
      <c r="B28" s="26" t="s">
        <v>29</v>
      </c>
      <c r="C28" s="48" t="n">
        <f aca="false">(1/C16)</f>
        <v>0.000285929648241206</v>
      </c>
      <c r="D28" s="49" t="n">
        <f aca="false">(1/D11)</f>
        <v>0.000239635753654445</v>
      </c>
      <c r="E28" s="49" t="n">
        <f aca="false">(1/E11)</f>
        <v>0.000208378916221257</v>
      </c>
      <c r="F28" s="48" t="n">
        <f aca="false">(1/F11)</f>
        <v>0.000239635753654445</v>
      </c>
    </row>
    <row r="29" customFormat="false" ht="12.5" hidden="false" customHeight="false" outlineLevel="0" collapsed="false">
      <c r="B29" s="26" t="s">
        <v>30</v>
      </c>
      <c r="C29" s="45" t="n">
        <f aca="false">((C15*C16)/C14)</f>
        <v>1</v>
      </c>
      <c r="D29" s="45" t="n">
        <f aca="false">(D15*D11)/D14</f>
        <v>1.19318442211055</v>
      </c>
      <c r="E29" s="30" t="n">
        <f aca="false">(E15*E11)/E14</f>
        <v>1.37216208542714</v>
      </c>
      <c r="F29" s="45" t="n">
        <f aca="false">(F15*F11)/F14</f>
        <v>0.917834170854271</v>
      </c>
    </row>
    <row r="30" customFormat="false" ht="12.5" hidden="false" customHeight="false" outlineLevel="0" collapsed="false">
      <c r="B30" s="26" t="s">
        <v>31</v>
      </c>
      <c r="C30" s="28" t="n">
        <f aca="false">((C28*C14)/C15)</f>
        <v>1</v>
      </c>
      <c r="D30" s="45" t="n">
        <f aca="false">((D28*D14)/D15)</f>
        <v>0.838093409090239</v>
      </c>
      <c r="E30" s="30" t="n">
        <f aca="false">((E28*E14)/E15)</f>
        <v>0.728776877469773</v>
      </c>
      <c r="F30" s="45" t="n">
        <f aca="false">((F28*F14)/F15)</f>
        <v>1.08952143181731</v>
      </c>
    </row>
    <row r="31" customFormat="false" ht="12.5" hidden="false" customHeight="false" outlineLevel="0" collapsed="false">
      <c r="B31" s="36" t="s">
        <v>32</v>
      </c>
      <c r="C31" s="45" t="n">
        <f aca="false">(C15/(C14/C16))</f>
        <v>1</v>
      </c>
      <c r="D31" s="45" t="n">
        <f aca="false">(D15/(D14/D11))</f>
        <v>1.19318442211055</v>
      </c>
      <c r="E31" s="30" t="n">
        <f aca="false">(E15/(E14/E11))</f>
        <v>1.37216208542714</v>
      </c>
      <c r="F31" s="45" t="n">
        <f aca="false">(F15/(F14/F11))</f>
        <v>0.917834170854271</v>
      </c>
    </row>
    <row r="32" customFormat="false" ht="13" hidden="false" customHeight="false" outlineLevel="0" collapsed="false">
      <c r="B32" s="50" t="s">
        <v>33</v>
      </c>
      <c r="C32" s="51" t="n">
        <f aca="false">((C16*C15)/C14)</f>
        <v>1</v>
      </c>
      <c r="D32" s="51" t="n">
        <f aca="false">((D11*D15)/D14)</f>
        <v>1.19318442211055</v>
      </c>
      <c r="E32" s="52" t="n">
        <f aca="false">((E11*E15)/E14)</f>
        <v>1.37216208542714</v>
      </c>
      <c r="F32" s="45" t="n">
        <f aca="false">((F11*F15)/F14)</f>
        <v>0.917834170854271</v>
      </c>
    </row>
    <row r="33" customFormat="false" ht="12.5" hidden="false" customHeight="false" outlineLevel="0" collapsed="false">
      <c r="B33" s="53" t="s">
        <v>34</v>
      </c>
      <c r="C33" s="54"/>
      <c r="D33" s="54"/>
      <c r="E33" s="55"/>
    </row>
    <row r="34" customFormat="false" ht="12.5" hidden="false" customHeight="false" outlineLevel="0" collapsed="false">
      <c r="B34" s="56" t="s">
        <v>35</v>
      </c>
      <c r="C34" s="54"/>
      <c r="D34" s="54"/>
      <c r="E34" s="55"/>
    </row>
    <row r="35" customFormat="false" ht="12.5" hidden="false" customHeight="false" outlineLevel="0" collapsed="false">
      <c r="B35" s="56" t="s">
        <v>36</v>
      </c>
      <c r="C35" s="12"/>
      <c r="D35" s="12"/>
      <c r="E35" s="57"/>
    </row>
    <row r="36" customFormat="false" ht="12.5" hidden="false" customHeight="false" outlineLevel="0" collapsed="false">
      <c r="B36" s="53" t="s">
        <v>37</v>
      </c>
      <c r="C36" s="12"/>
      <c r="D36" s="12"/>
      <c r="E36" s="57"/>
    </row>
    <row r="37" customFormat="false" ht="12.5" hidden="false" customHeight="false" outlineLevel="0" collapsed="false">
      <c r="B37" s="56"/>
      <c r="C37" s="58"/>
      <c r="D37" s="58"/>
    </row>
    <row r="38" customFormat="false" ht="12.5" hidden="false" customHeight="false" outlineLevel="0" collapsed="false">
      <c r="B38" s="59"/>
      <c r="C38" s="58"/>
      <c r="D38" s="58"/>
    </row>
    <row r="39" customFormat="false" ht="12.5" hidden="false" customHeight="false" outlineLevel="0" collapsed="false">
      <c r="B39" s="58"/>
    </row>
    <row r="40" customFormat="false" ht="12.5" hidden="false" customHeight="false" outlineLevel="0" collapsed="false">
      <c r="B40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13:02:56Z</dcterms:created>
  <dc:creator>Vicerrectoría Administrativa</dc:creator>
  <dc:description/>
  <dc:language>en-US</dc:language>
  <cp:lastModifiedBy>RAMON JAVIER MESA CALLEJAS</cp:lastModifiedBy>
  <cp:lastPrinted>2019-10-15T23:16:47Z</cp:lastPrinted>
  <dcterms:modified xsi:type="dcterms:W3CDTF">2024-09-06T01:35:28Z</dcterms:modified>
  <cp:revision>0</cp:revision>
  <dc:subject/>
  <dc:title/>
</cp:coreProperties>
</file>